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a włas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Załącznik nr 2</t>
  </si>
  <si>
    <t xml:space="preserve">PLAN I WYKONANIE WYDATKÓW ZADAŃ WŁASNYCH POWIATU</t>
  </si>
  <si>
    <t xml:space="preserve">za okres od 01.01.2024 r. do 31.12.2024 r.</t>
  </si>
  <si>
    <t xml:space="preserve">Dział</t>
  </si>
  <si>
    <t xml:space="preserve">Rozdział</t>
  </si>
  <si>
    <t xml:space="preserve">Paragraf</t>
  </si>
  <si>
    <t xml:space="preserve">Wyszczególnienie </t>
  </si>
  <si>
    <t xml:space="preserve">Plan na           01. 01. 2024</t>
  </si>
  <si>
    <t xml:space="preserve">Plan po zmianach</t>
  </si>
  <si>
    <t xml:space="preserve">Zaangażowanie</t>
  </si>
  <si>
    <t xml:space="preserve">Wykonanie za okres sprawozdawczy</t>
  </si>
  <si>
    <t xml:space="preserve">% wykonania /8:6/</t>
  </si>
  <si>
    <t xml:space="preserve">Uwagi, zmiany w planie- uchwały, zarządzenia</t>
  </si>
  <si>
    <t xml:space="preserve">Zadanie:</t>
  </si>
  <si>
    <t xml:space="preserve">ZPM Katowice Nr 3881/2024 z dn. 08.03.2024 r. zmieniające plan o kw. 925.000,-zł;  ZPM Katowice Nr 317/2024 z dn. 31.08.2024 r. zmieniające plan o kw. 60.000,-zł;  ZPM Katowice Nr 374/2024 z dn. 30.09.2024 r. zwiększające plan zad wł. o kw. 4.000,-zł; Informacja o zmianie w planie finans. wydatków bieżących z dnia 19.11.2024 zmieniające plan wydatków na kw. 4.060,-; ZPM Katowice Nr 515/2024 z dn. 17.12.2024 r. zwiększające plan zad wł. o kw. 34.498,-zł;</t>
  </si>
  <si>
    <t xml:space="preserve">Program zapobiegania przestępczości oraz ochrony bezpieczeństwa obywateli i porządku publicznego w 2024 r.</t>
  </si>
  <si>
    <t xml:space="preserve">Wydatki bieżące</t>
  </si>
  <si>
    <t xml:space="preserve">w tym:</t>
  </si>
  <si>
    <t xml:space="preserve">Wydatki związane z realizacją zadań statutowych:</t>
  </si>
  <si>
    <t xml:space="preserve">z tego:</t>
  </si>
  <si>
    <t xml:space="preserve">VII.1.3 - Doposażenie strażaków w sprzęt i środki służące poprawie działań ratowniczych dla KM PSP.</t>
  </si>
  <si>
    <t xml:space="preserve">VII.1.2 - Opłata za paliwo do samochodów ratowniczych dla KM PSP</t>
  </si>
  <si>
    <t xml:space="preserve">VII.1.19 - Projekt "Bezpieczne Orlęta 2024"</t>
  </si>
  <si>
    <t xml:space="preserve">VII.1.6 - Doposażenie Jednostek Ratowniczo-Gaśniczych na terenie Katowic.</t>
  </si>
  <si>
    <t xml:space="preserve">VII.1.1 - Opłata za media: energia elektryczna, gaz dla KM PSP</t>
  </si>
  <si>
    <t xml:space="preserve">VII.1.7 - Remont obiektów Komendy PSP </t>
  </si>
  <si>
    <t xml:space="preserve">IV.1.4 - Interwencyjna utylizacja odpadów uznanych za niebezpieczne</t>
  </si>
  <si>
    <t xml:space="preserve">Wydatki majątkowe</t>
  </si>
  <si>
    <t xml:space="preserve">Budowa garażu wielostanowiskowego wraz ze wspinalnią oraz wykonaniem infrastruktury zewnętrznej na terenie Jednostki Ratowniczo – Gaśniczej nr 2 Katowice - Piotrowice</t>
  </si>
  <si>
    <t xml:space="preserve">VII.1.4 - Dofinansowanie zakupu wozu bojowego dla KM PSP w Katowicach.</t>
  </si>
  <si>
    <t xml:space="preserve">VII.1.18 - Dofinansowanie zakupu zestawu ratowniczych narzędzi hydraulicznych dla KM PSP.</t>
  </si>
  <si>
    <t xml:space="preserve">Świadczenia na rzecz osób fizycznych</t>
  </si>
  <si>
    <t xml:space="preserve">Nagrody o charakterze szczególnym niezaliczane do wynagrodzeń w tym:</t>
  </si>
  <si>
    <t xml:space="preserve">VI.6 - Nagrody Prezydenta Miasta dla strażaków PSP z okazji Święta Strażaka</t>
  </si>
  <si>
    <t xml:space="preserve">VI.7 - Nagrody Prezydenta Miasta dla funkcjonariuszy, którzy realizowali szkolenia dla strażaków z jedmostek OSP</t>
  </si>
  <si>
    <t xml:space="preserve">VI.8 - Nagrody Prezydenta Miasta dla strażaków prowadzących zajęcia w "Małej Strażnicy".</t>
  </si>
  <si>
    <t xml:space="preserve">Decyzja Wojewody z dnia 16.02.2021 r. Nr FBI.3111.41.28.2021.</t>
  </si>
  <si>
    <t xml:space="preserve">Zadanie finansowane Rządowym Funduszem Inwestycji Lokalnych</t>
  </si>
  <si>
    <t xml:space="preserve">Ogółem</t>
  </si>
  <si>
    <t xml:space="preserve">Katowice, dn. 07.02.2025 r.</t>
  </si>
  <si>
    <t xml:space="preserve">Sporządził:   kpt. mgr Arleta Kozłowska</t>
  </si>
  <si>
    <t xml:space="preserve">Zatwierdził:   st. bryg. mgr Arkadiusz Korzeni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4" min="4" style="1" width="68.99"/>
    <col collapsed="false" customWidth="true" hidden="false" outlineLevel="0" max="8" min="5" style="1" width="12.7"/>
    <col collapsed="false" customWidth="true" hidden="false" outlineLevel="0" max="9" min="9" style="1" width="9.85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D2" s="3" t="s">
        <v>1</v>
      </c>
      <c r="E2" s="3"/>
      <c r="F2" s="3"/>
      <c r="G2" s="4"/>
    </row>
    <row r="3" customFormat="false" ht="12.75" hidden="false" customHeight="false" outlineLevel="0" collapsed="false">
      <c r="D3" s="5" t="s">
        <v>2</v>
      </c>
      <c r="E3" s="5"/>
      <c r="F3" s="5"/>
      <c r="G3" s="6"/>
    </row>
    <row r="4" customFormat="false" ht="12.75" hidden="false" customHeight="false" outlineLevel="0" collapsed="false">
      <c r="D4" s="5"/>
      <c r="E4" s="5"/>
      <c r="F4" s="5"/>
      <c r="G4" s="6"/>
      <c r="H4" s="7"/>
      <c r="I4" s="7"/>
    </row>
    <row r="5" customFormat="false" ht="12.75" hidden="false" customHeight="false" outlineLevel="0" collapsed="false">
      <c r="D5" s="8"/>
    </row>
    <row r="6" customFormat="false" ht="36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2" t="s">
        <v>9</v>
      </c>
      <c r="H6" s="13" t="s">
        <v>10</v>
      </c>
      <c r="I6" s="14" t="s">
        <v>11</v>
      </c>
      <c r="J6" s="14" t="s">
        <v>12</v>
      </c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8" t="n">
        <v>5</v>
      </c>
      <c r="F7" s="19" t="n">
        <v>6</v>
      </c>
      <c r="G7" s="19" t="n">
        <v>7</v>
      </c>
      <c r="H7" s="20" t="n">
        <v>8</v>
      </c>
      <c r="I7" s="21" t="n">
        <v>9</v>
      </c>
      <c r="J7" s="22" t="n">
        <v>10</v>
      </c>
    </row>
    <row r="8" customFormat="false" ht="12.75" hidden="false" customHeight="true" outlineLevel="0" collapsed="false">
      <c r="A8" s="23"/>
      <c r="B8" s="24"/>
      <c r="C8" s="24"/>
      <c r="D8" s="25" t="s">
        <v>13</v>
      </c>
      <c r="E8" s="26"/>
      <c r="F8" s="26"/>
      <c r="G8" s="26"/>
      <c r="H8" s="26"/>
      <c r="I8" s="24"/>
      <c r="J8" s="27" t="s">
        <v>14</v>
      </c>
    </row>
    <row r="9" customFormat="false" ht="27" hidden="false" customHeight="true" outlineLevel="0" collapsed="false">
      <c r="A9" s="28"/>
      <c r="B9" s="29"/>
      <c r="C9" s="29"/>
      <c r="D9" s="30" t="s">
        <v>15</v>
      </c>
      <c r="E9" s="31" t="n">
        <f aca="false">SUM(E10,E21)</f>
        <v>0</v>
      </c>
      <c r="F9" s="31" t="n">
        <f aca="false">SUM(F10,F21)</f>
        <v>963498</v>
      </c>
      <c r="G9" s="31" t="n">
        <f aca="false">SUM(G10,G21)</f>
        <v>963497.75</v>
      </c>
      <c r="H9" s="31" t="n">
        <f aca="false">SUM(H10,H21)</f>
        <v>963497.75</v>
      </c>
      <c r="I9" s="32" t="n">
        <f aca="false">H9*100/F9</f>
        <v>99.9999740528782</v>
      </c>
      <c r="J9" s="27"/>
    </row>
    <row r="10" customFormat="false" ht="13.5" hidden="false" customHeight="false" outlineLevel="0" collapsed="false">
      <c r="A10" s="33" t="n">
        <v>754</v>
      </c>
      <c r="B10" s="34" t="n">
        <v>75411</v>
      </c>
      <c r="C10" s="35"/>
      <c r="D10" s="36" t="s">
        <v>16</v>
      </c>
      <c r="E10" s="37" t="n">
        <f aca="false">E12+E28</f>
        <v>0</v>
      </c>
      <c r="F10" s="37" t="n">
        <f aca="false">F12+F28</f>
        <v>813498</v>
      </c>
      <c r="G10" s="37" t="n">
        <f aca="false">G12+G28</f>
        <v>813497.75</v>
      </c>
      <c r="H10" s="37" t="n">
        <f aca="false">H12+H28</f>
        <v>813497.75</v>
      </c>
      <c r="I10" s="38" t="n">
        <f aca="false">H10*100/F10</f>
        <v>99.999969268517</v>
      </c>
      <c r="J10" s="27"/>
    </row>
    <row r="11" customFormat="false" ht="13.5" hidden="false" customHeight="false" outlineLevel="0" collapsed="false">
      <c r="A11" s="39"/>
      <c r="B11" s="35"/>
      <c r="C11" s="35"/>
      <c r="D11" s="40" t="s">
        <v>17</v>
      </c>
      <c r="E11" s="41"/>
      <c r="F11" s="41"/>
      <c r="G11" s="41"/>
      <c r="H11" s="42"/>
      <c r="I11" s="38"/>
      <c r="J11" s="27"/>
    </row>
    <row r="12" customFormat="false" ht="13.5" hidden="false" customHeight="false" outlineLevel="0" collapsed="false">
      <c r="A12" s="39"/>
      <c r="B12" s="35"/>
      <c r="C12" s="35"/>
      <c r="D12" s="36" t="s">
        <v>18</v>
      </c>
      <c r="E12" s="43" t="n">
        <f aca="false">SUM(E14:E20)</f>
        <v>0</v>
      </c>
      <c r="F12" s="43" t="n">
        <f aca="false">SUM(F14:F20)</f>
        <v>743498</v>
      </c>
      <c r="G12" s="43" t="n">
        <f aca="false">SUM(G14:G20)</f>
        <v>743497.75</v>
      </c>
      <c r="H12" s="43" t="n">
        <f aca="false">SUM(H14:H20)</f>
        <v>743497.75</v>
      </c>
      <c r="I12" s="38" t="n">
        <f aca="false">H12*100/F12</f>
        <v>99.9999663751617</v>
      </c>
      <c r="J12" s="27"/>
    </row>
    <row r="13" customFormat="false" ht="13.5" hidden="false" customHeight="false" outlineLevel="0" collapsed="false">
      <c r="A13" s="39"/>
      <c r="B13" s="35"/>
      <c r="C13" s="35"/>
      <c r="D13" s="36" t="s">
        <v>19</v>
      </c>
      <c r="E13" s="41"/>
      <c r="F13" s="41"/>
      <c r="G13" s="41"/>
      <c r="H13" s="42"/>
      <c r="I13" s="44"/>
      <c r="J13" s="27"/>
    </row>
    <row r="14" customFormat="false" ht="24" hidden="false" customHeight="false" outlineLevel="0" collapsed="false">
      <c r="A14" s="39"/>
      <c r="B14" s="35"/>
      <c r="C14" s="45" t="n">
        <v>4210</v>
      </c>
      <c r="D14" s="46" t="s">
        <v>20</v>
      </c>
      <c r="E14" s="47" t="n">
        <v>0</v>
      </c>
      <c r="F14" s="47" t="n">
        <f aca="false">148060+19500</f>
        <v>167560</v>
      </c>
      <c r="G14" s="47" t="n">
        <f aca="false">148060+19500</f>
        <v>167560</v>
      </c>
      <c r="H14" s="47" t="n">
        <f aca="false">148060+19500</f>
        <v>167560</v>
      </c>
      <c r="I14" s="48" t="n">
        <f aca="false">H14*100/F14</f>
        <v>100</v>
      </c>
      <c r="J14" s="27"/>
    </row>
    <row r="15" customFormat="false" ht="12.75" hidden="false" customHeight="false" outlineLevel="0" collapsed="false">
      <c r="A15" s="39"/>
      <c r="B15" s="35"/>
      <c r="C15" s="45"/>
      <c r="D15" s="46" t="s">
        <v>21</v>
      </c>
      <c r="E15" s="49" t="n">
        <v>0</v>
      </c>
      <c r="F15" s="49" t="n">
        <v>190000</v>
      </c>
      <c r="G15" s="49" t="n">
        <v>190000</v>
      </c>
      <c r="H15" s="49" t="n">
        <v>190000</v>
      </c>
      <c r="I15" s="50" t="n">
        <f aca="false">H15*100/F15</f>
        <v>100</v>
      </c>
      <c r="J15" s="27"/>
      <c r="K15" s="51"/>
    </row>
    <row r="16" customFormat="false" ht="12.75" hidden="false" customHeight="false" outlineLevel="0" collapsed="false">
      <c r="A16" s="39"/>
      <c r="B16" s="35"/>
      <c r="C16" s="45"/>
      <c r="D16" s="46" t="s">
        <v>22</v>
      </c>
      <c r="E16" s="49" t="n">
        <v>0</v>
      </c>
      <c r="F16" s="49" t="n">
        <v>14998</v>
      </c>
      <c r="G16" s="49" t="n">
        <v>14997.75</v>
      </c>
      <c r="H16" s="49" t="n">
        <v>14997.75</v>
      </c>
      <c r="I16" s="50" t="n">
        <f aca="false">H16*100/F16</f>
        <v>99.9983331110815</v>
      </c>
      <c r="J16" s="27"/>
      <c r="K16" s="51"/>
    </row>
    <row r="17" customFormat="false" ht="12.75" hidden="false" customHeight="false" outlineLevel="0" collapsed="false">
      <c r="A17" s="39"/>
      <c r="B17" s="35"/>
      <c r="C17" s="45"/>
      <c r="D17" s="46" t="s">
        <v>23</v>
      </c>
      <c r="E17" s="49" t="n">
        <v>0</v>
      </c>
      <c r="F17" s="49" t="n">
        <v>50000</v>
      </c>
      <c r="G17" s="49" t="n">
        <v>50000</v>
      </c>
      <c r="H17" s="49" t="n">
        <v>50000</v>
      </c>
      <c r="I17" s="50" t="n">
        <f aca="false">H17*100/F17</f>
        <v>100</v>
      </c>
      <c r="J17" s="27"/>
      <c r="K17" s="51"/>
    </row>
    <row r="18" customFormat="false" ht="12.75" hidden="false" customHeight="false" outlineLevel="0" collapsed="false">
      <c r="A18" s="39"/>
      <c r="B18" s="35"/>
      <c r="C18" s="45" t="n">
        <v>4260</v>
      </c>
      <c r="D18" s="46" t="s">
        <v>24</v>
      </c>
      <c r="E18" s="49" t="n">
        <v>0</v>
      </c>
      <c r="F18" s="49" t="n">
        <v>190000</v>
      </c>
      <c r="G18" s="49" t="n">
        <v>190000</v>
      </c>
      <c r="H18" s="49" t="n">
        <v>190000</v>
      </c>
      <c r="I18" s="50" t="n">
        <f aca="false">H18*100/F18</f>
        <v>100</v>
      </c>
      <c r="J18" s="27"/>
      <c r="K18" s="51"/>
    </row>
    <row r="19" customFormat="false" ht="12.75" hidden="false" customHeight="false" outlineLevel="0" collapsed="false">
      <c r="A19" s="39"/>
      <c r="B19" s="35"/>
      <c r="C19" s="45" t="n">
        <v>4270</v>
      </c>
      <c r="D19" s="46" t="s">
        <v>25</v>
      </c>
      <c r="E19" s="49" t="n">
        <v>0</v>
      </c>
      <c r="F19" s="49" t="n">
        <v>125000</v>
      </c>
      <c r="G19" s="49" t="n">
        <v>125000</v>
      </c>
      <c r="H19" s="49" t="n">
        <v>125000</v>
      </c>
      <c r="I19" s="50" t="n">
        <f aca="false">H19*100/F19</f>
        <v>100</v>
      </c>
      <c r="J19" s="27"/>
      <c r="K19" s="51"/>
    </row>
    <row r="20" customFormat="false" ht="12.75" hidden="false" customHeight="true" outlineLevel="0" collapsed="false">
      <c r="A20" s="39"/>
      <c r="B20" s="35"/>
      <c r="C20" s="45" t="n">
        <v>4300</v>
      </c>
      <c r="D20" s="46" t="s">
        <v>26</v>
      </c>
      <c r="E20" s="49" t="n">
        <v>0</v>
      </c>
      <c r="F20" s="49" t="n">
        <v>5940</v>
      </c>
      <c r="G20" s="49" t="n">
        <v>5940</v>
      </c>
      <c r="H20" s="49" t="n">
        <v>5940</v>
      </c>
      <c r="I20" s="50" t="n">
        <f aca="false">H20*100/F20</f>
        <v>100</v>
      </c>
      <c r="J20" s="27"/>
      <c r="K20" s="51"/>
    </row>
    <row r="21" customFormat="false" ht="13.5" hidden="false" customHeight="false" outlineLevel="0" collapsed="false">
      <c r="A21" s="39"/>
      <c r="B21" s="35"/>
      <c r="C21" s="45"/>
      <c r="D21" s="52" t="s">
        <v>27</v>
      </c>
      <c r="E21" s="53" t="n">
        <f aca="false">SUM(E24:E26)</f>
        <v>0</v>
      </c>
      <c r="F21" s="53" t="n">
        <f aca="false">F24+F27+F23+F25</f>
        <v>150000</v>
      </c>
      <c r="G21" s="53" t="n">
        <f aca="false">G24+G27+G23+G25</f>
        <v>150000</v>
      </c>
      <c r="H21" s="53" t="n">
        <f aca="false">H24+H27+H23+H25</f>
        <v>150000</v>
      </c>
      <c r="I21" s="53" t="n">
        <f aca="false">H21*100/F21</f>
        <v>100</v>
      </c>
      <c r="J21" s="27"/>
    </row>
    <row r="22" customFormat="false" ht="13.5" hidden="false" customHeight="false" outlineLevel="0" collapsed="false">
      <c r="A22" s="39"/>
      <c r="B22" s="35"/>
      <c r="C22" s="45"/>
      <c r="D22" s="54" t="s">
        <v>19</v>
      </c>
      <c r="E22" s="49"/>
      <c r="F22" s="49"/>
      <c r="G22" s="49"/>
      <c r="H22" s="55"/>
      <c r="I22" s="38"/>
      <c r="J22" s="27"/>
    </row>
    <row r="23" customFormat="false" ht="38.25" hidden="true" customHeight="false" outlineLevel="0" collapsed="false">
      <c r="A23" s="39"/>
      <c r="B23" s="35"/>
      <c r="C23" s="56" t="n">
        <v>6050</v>
      </c>
      <c r="D23" s="57" t="s">
        <v>28</v>
      </c>
      <c r="E23" s="47" t="n">
        <v>0</v>
      </c>
      <c r="F23" s="47" t="n">
        <v>0</v>
      </c>
      <c r="G23" s="47" t="n">
        <v>0</v>
      </c>
      <c r="H23" s="47" t="n">
        <v>0</v>
      </c>
      <c r="I23" s="58" t="e">
        <f aca="false">H23*100/F23</f>
        <v>#DIV/0!</v>
      </c>
      <c r="J23" s="27"/>
    </row>
    <row r="24" customFormat="false" ht="12.75" hidden="false" customHeight="false" outlineLevel="0" collapsed="false">
      <c r="A24" s="39"/>
      <c r="B24" s="35"/>
      <c r="C24" s="45" t="n">
        <v>6060</v>
      </c>
      <c r="D24" s="46" t="s">
        <v>29</v>
      </c>
      <c r="E24" s="47" t="n">
        <v>0</v>
      </c>
      <c r="F24" s="47" t="n">
        <v>90000</v>
      </c>
      <c r="G24" s="47" t="n">
        <v>90000</v>
      </c>
      <c r="H24" s="47" t="n">
        <v>90000</v>
      </c>
      <c r="I24" s="59" t="n">
        <f aca="false">H24*100/F24</f>
        <v>100</v>
      </c>
      <c r="J24" s="27"/>
    </row>
    <row r="25" customFormat="false" ht="12.75" hidden="false" customHeight="true" outlineLevel="0" collapsed="false">
      <c r="A25" s="39"/>
      <c r="B25" s="35"/>
      <c r="C25" s="45"/>
      <c r="D25" s="46" t="s">
        <v>30</v>
      </c>
      <c r="E25" s="47" t="n">
        <v>0</v>
      </c>
      <c r="F25" s="47" t="n">
        <v>60000</v>
      </c>
      <c r="G25" s="47" t="n">
        <v>60000</v>
      </c>
      <c r="H25" s="47" t="n">
        <v>60000</v>
      </c>
      <c r="I25" s="59" t="n">
        <f aca="false">H25*100/F25</f>
        <v>100</v>
      </c>
      <c r="J25" s="27"/>
    </row>
    <row r="26" customFormat="false" ht="12.75" hidden="true" customHeight="true" outlineLevel="0" collapsed="false">
      <c r="A26" s="39"/>
      <c r="B26" s="35"/>
      <c r="C26" s="45"/>
      <c r="D26" s="46"/>
      <c r="E26" s="47" t="n">
        <v>0</v>
      </c>
      <c r="F26" s="47" t="n">
        <v>0</v>
      </c>
      <c r="G26" s="47" t="n">
        <v>0</v>
      </c>
      <c r="H26" s="47" t="n">
        <v>0</v>
      </c>
      <c r="I26" s="59" t="e">
        <f aca="false">H26*100/F26</f>
        <v>#DIV/0!</v>
      </c>
      <c r="J26" s="27"/>
    </row>
    <row r="27" customFormat="false" ht="12.75" hidden="true" customHeight="false" outlineLevel="0" collapsed="false">
      <c r="A27" s="39"/>
      <c r="B27" s="35"/>
      <c r="C27" s="45"/>
      <c r="D27" s="46"/>
      <c r="E27" s="47"/>
      <c r="F27" s="47"/>
      <c r="G27" s="47"/>
      <c r="H27" s="47"/>
      <c r="I27" s="59"/>
      <c r="J27" s="27"/>
    </row>
    <row r="28" customFormat="false" ht="13.5" hidden="false" customHeight="false" outlineLevel="0" collapsed="false">
      <c r="A28" s="39"/>
      <c r="B28" s="35"/>
      <c r="C28" s="45"/>
      <c r="D28" s="52" t="s">
        <v>31</v>
      </c>
      <c r="E28" s="53" t="n">
        <f aca="false">SUM(E31:E33)</f>
        <v>0</v>
      </c>
      <c r="F28" s="53" t="n">
        <f aca="false">SUM(F31:F33)</f>
        <v>70000</v>
      </c>
      <c r="G28" s="53" t="n">
        <f aca="false">SUM(G31:G33)</f>
        <v>70000</v>
      </c>
      <c r="H28" s="53" t="n">
        <f aca="false">SUM(H31:H33)</f>
        <v>70000</v>
      </c>
      <c r="I28" s="53" t="n">
        <f aca="false">H28*100/F28</f>
        <v>100</v>
      </c>
      <c r="J28" s="27"/>
    </row>
    <row r="29" customFormat="false" ht="13.5" hidden="false" customHeight="false" outlineLevel="0" collapsed="false">
      <c r="A29" s="39"/>
      <c r="B29" s="35"/>
      <c r="C29" s="45"/>
      <c r="D29" s="60" t="s">
        <v>19</v>
      </c>
      <c r="E29" s="49"/>
      <c r="F29" s="49"/>
      <c r="G29" s="49"/>
      <c r="H29" s="55"/>
      <c r="I29" s="38"/>
      <c r="J29" s="27"/>
    </row>
    <row r="30" customFormat="false" ht="12.75" hidden="false" customHeight="false" outlineLevel="0" collapsed="false">
      <c r="A30" s="39"/>
      <c r="B30" s="35"/>
      <c r="C30" s="56" t="n">
        <v>3040</v>
      </c>
      <c r="D30" s="61" t="s">
        <v>32</v>
      </c>
      <c r="E30" s="49"/>
      <c r="F30" s="49"/>
      <c r="G30" s="49"/>
      <c r="H30" s="55"/>
      <c r="I30" s="50"/>
      <c r="J30" s="27"/>
    </row>
    <row r="31" customFormat="false" ht="12.75" hidden="false" customHeight="false" outlineLevel="0" collapsed="false">
      <c r="A31" s="39"/>
      <c r="B31" s="35"/>
      <c r="C31" s="56"/>
      <c r="D31" s="46" t="s">
        <v>33</v>
      </c>
      <c r="E31" s="49" t="n">
        <v>0</v>
      </c>
      <c r="F31" s="49" t="n">
        <v>30000</v>
      </c>
      <c r="G31" s="49" t="n">
        <v>30000</v>
      </c>
      <c r="H31" s="49" t="n">
        <v>30000</v>
      </c>
      <c r="I31" s="48" t="n">
        <f aca="false">H31*100/F31</f>
        <v>100</v>
      </c>
      <c r="J31" s="27"/>
    </row>
    <row r="32" customFormat="false" ht="24" hidden="false" customHeight="false" outlineLevel="0" collapsed="false">
      <c r="A32" s="39"/>
      <c r="B32" s="35"/>
      <c r="C32" s="56"/>
      <c r="D32" s="46" t="s">
        <v>34</v>
      </c>
      <c r="E32" s="62" t="n">
        <v>0</v>
      </c>
      <c r="F32" s="47" t="n">
        <v>20000</v>
      </c>
      <c r="G32" s="47" t="n">
        <v>20000</v>
      </c>
      <c r="H32" s="47" t="n">
        <v>20000</v>
      </c>
      <c r="I32" s="48" t="n">
        <f aca="false">H32*100/F32</f>
        <v>100</v>
      </c>
      <c r="J32" s="27"/>
    </row>
    <row r="33" customFormat="false" ht="12.75" hidden="false" customHeight="false" outlineLevel="0" collapsed="false">
      <c r="A33" s="39"/>
      <c r="B33" s="35"/>
      <c r="C33" s="63"/>
      <c r="D33" s="46" t="s">
        <v>35</v>
      </c>
      <c r="E33" s="62" t="n">
        <v>0</v>
      </c>
      <c r="F33" s="47" t="n">
        <v>20000</v>
      </c>
      <c r="G33" s="47" t="n">
        <v>20000</v>
      </c>
      <c r="H33" s="47" t="n">
        <v>20000</v>
      </c>
      <c r="I33" s="48" t="n">
        <f aca="false">H33*100/F33</f>
        <v>100</v>
      </c>
      <c r="J33" s="64"/>
    </row>
    <row r="34" customFormat="false" ht="12.75" hidden="true" customHeight="true" outlineLevel="0" collapsed="false">
      <c r="A34" s="23"/>
      <c r="B34" s="24"/>
      <c r="C34" s="24"/>
      <c r="D34" s="25" t="s">
        <v>13</v>
      </c>
      <c r="E34" s="26"/>
      <c r="F34" s="26"/>
      <c r="G34" s="26"/>
      <c r="H34" s="26"/>
      <c r="I34" s="24"/>
      <c r="J34" s="65" t="s">
        <v>36</v>
      </c>
    </row>
    <row r="35" customFormat="false" ht="27" hidden="true" customHeight="true" outlineLevel="0" collapsed="false">
      <c r="A35" s="28"/>
      <c r="B35" s="29"/>
      <c r="C35" s="29"/>
      <c r="D35" s="66" t="s">
        <v>37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67" t="e">
        <f aca="false">H35*100/F35</f>
        <v>#DIV/0!</v>
      </c>
      <c r="J35" s="65"/>
    </row>
    <row r="36" customFormat="false" ht="13.5" hidden="true" customHeight="false" outlineLevel="0" collapsed="false">
      <c r="A36" s="39"/>
      <c r="B36" s="35"/>
      <c r="C36" s="45"/>
      <c r="D36" s="52" t="s">
        <v>27</v>
      </c>
      <c r="E36" s="53" t="n">
        <f aca="false">SUM(E38)</f>
        <v>0</v>
      </c>
      <c r="F36" s="53" t="n">
        <f aca="false">SUM(F38)</f>
        <v>0</v>
      </c>
      <c r="G36" s="53" t="n">
        <f aca="false">SUM(G38)</f>
        <v>0</v>
      </c>
      <c r="H36" s="53" t="n">
        <f aca="false">SUM(H38)</f>
        <v>0</v>
      </c>
      <c r="I36" s="53" t="e">
        <f aca="false">H36*100/F36</f>
        <v>#DIV/0!</v>
      </c>
      <c r="J36" s="65"/>
    </row>
    <row r="37" customFormat="false" ht="13.5" hidden="true" customHeight="false" outlineLevel="0" collapsed="false">
      <c r="A37" s="39"/>
      <c r="B37" s="35"/>
      <c r="C37" s="45"/>
      <c r="D37" s="54" t="s">
        <v>19</v>
      </c>
      <c r="E37" s="49"/>
      <c r="F37" s="49"/>
      <c r="G37" s="49"/>
      <c r="H37" s="55"/>
      <c r="I37" s="38"/>
      <c r="J37" s="65"/>
    </row>
    <row r="38" customFormat="false" ht="38.25" hidden="true" customHeight="false" outlineLevel="0" collapsed="false">
      <c r="A38" s="39"/>
      <c r="B38" s="35"/>
      <c r="C38" s="56" t="n">
        <v>6050</v>
      </c>
      <c r="D38" s="57" t="s">
        <v>28</v>
      </c>
      <c r="E38" s="47" t="n">
        <v>0</v>
      </c>
      <c r="F38" s="47" t="n">
        <v>0</v>
      </c>
      <c r="G38" s="47" t="n">
        <v>0</v>
      </c>
      <c r="H38" s="47" t="n">
        <v>0</v>
      </c>
      <c r="I38" s="58" t="e">
        <f aca="false">H38*100/F38</f>
        <v>#DIV/0!</v>
      </c>
      <c r="J38" s="65"/>
    </row>
    <row r="39" customFormat="false" ht="30" hidden="false" customHeight="true" outlineLevel="0" collapsed="false">
      <c r="A39" s="68"/>
      <c r="B39" s="69"/>
      <c r="C39" s="70"/>
      <c r="D39" s="9" t="s">
        <v>38</v>
      </c>
      <c r="E39" s="71" t="n">
        <f aca="false">SUM(E9,E35)</f>
        <v>0</v>
      </c>
      <c r="F39" s="71" t="n">
        <f aca="false">SUM(F9,F35)</f>
        <v>963498</v>
      </c>
      <c r="G39" s="71" t="n">
        <f aca="false">SUM(G9,G35)</f>
        <v>963497.75</v>
      </c>
      <c r="H39" s="71" t="n">
        <f aca="false">SUM(H9,H35)</f>
        <v>963497.75</v>
      </c>
      <c r="I39" s="58" t="n">
        <f aca="false">H39*100/F39</f>
        <v>99.9999740528782</v>
      </c>
      <c r="J39" s="72"/>
    </row>
    <row r="41" customFormat="false" ht="12.75" hidden="false" customHeight="false" outlineLevel="0" collapsed="false">
      <c r="B41" s="73" t="s">
        <v>39</v>
      </c>
      <c r="C41" s="73"/>
      <c r="D41" s="73"/>
    </row>
    <row r="44" customFormat="false" ht="12.75" hidden="false" customHeight="false" outlineLevel="0" collapsed="false">
      <c r="D44" s="1" t="s">
        <v>40</v>
      </c>
      <c r="E44" s="1" t="s">
        <v>41</v>
      </c>
    </row>
  </sheetData>
  <mergeCells count="9">
    <mergeCell ref="I1:J1"/>
    <mergeCell ref="D2:F2"/>
    <mergeCell ref="D3:F4"/>
    <mergeCell ref="J8:J32"/>
    <mergeCell ref="C14:C17"/>
    <mergeCell ref="C24:C27"/>
    <mergeCell ref="C30:C32"/>
    <mergeCell ref="J34:J38"/>
    <mergeCell ref="B41:D41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8:16:27Z</dcterms:created>
  <dc:creator>Żurkowska Agata</dc:creator>
  <dc:description/>
  <dc:language>en-US</dc:language>
  <cp:lastModifiedBy>Żurkowska Agata</cp:lastModifiedBy>
  <dcterms:modified xsi:type="dcterms:W3CDTF">2025-03-10T08:16:27Z</dcterms:modified>
  <cp:revision>0</cp:revision>
  <dc:subject/>
  <dc:title/>
</cp:coreProperties>
</file>